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5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018</t>
    </r>
  </si>
  <si>
    <t xml:space="preserve">单位名称：天水市麦积区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张丰登</t>
  </si>
  <si>
    <t xml:space="preserve">财务负责人：武莉</t>
  </si>
  <si>
    <t xml:space="preserve">    制表人：芦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天水市麦积区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502.17</v>
      </c>
      <c r="D7" s="67" t="n">
        <v>1306.99</v>
      </c>
      <c r="E7" s="68" t="n">
        <v>195.18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269.3</v>
      </c>
      <c r="D8" s="67" t="n">
        <v>1269.3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463.05</v>
      </c>
      <c r="D9" s="71" t="n">
        <v>463.05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352.28</v>
      </c>
      <c r="D10" s="71" t="n">
        <v>352.28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22.01</v>
      </c>
      <c r="D11" s="71" t="n">
        <v>22.01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75.39</v>
      </c>
      <c r="D12" s="71" t="n">
        <v>75.39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29.61</v>
      </c>
      <c r="D13" s="71" t="n">
        <v>29.61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23.25</v>
      </c>
      <c r="D14" s="71" t="n">
        <v>23.25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2.67</v>
      </c>
      <c r="D15" s="71" t="n">
        <v>2.67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120.25</v>
      </c>
      <c r="D16" s="71" t="n">
        <v>120.25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80.79</v>
      </c>
      <c r="D17" s="71" t="n">
        <v>180.79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195.18</v>
      </c>
      <c r="D18" s="67"/>
      <c r="E18" s="68" t="n">
        <v>195.18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24.33</v>
      </c>
      <c r="D19" s="71"/>
      <c r="E19" s="56" t="n">
        <v>24.33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1</v>
      </c>
      <c r="D20" s="71"/>
      <c r="E20" s="56" t="n">
        <v>1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9.63</v>
      </c>
      <c r="D21" s="71"/>
      <c r="E21" s="56" t="n">
        <v>9.63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3</v>
      </c>
      <c r="D22" s="71"/>
      <c r="E22" s="56" t="n">
        <v>3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60</v>
      </c>
      <c r="D23" s="71"/>
      <c r="E23" s="56" t="n">
        <v>60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8</v>
      </c>
      <c r="D24" s="71"/>
      <c r="E24" s="56" t="n">
        <v>8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5</v>
      </c>
      <c r="D25" s="71"/>
      <c r="E25" s="56" t="n">
        <v>5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0.9</v>
      </c>
      <c r="D26" s="71"/>
      <c r="E26" s="56" t="n">
        <v>0.9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3</v>
      </c>
      <c r="D27" s="71"/>
      <c r="E27" s="56" t="n">
        <v>3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5.28</v>
      </c>
      <c r="D28" s="71"/>
      <c r="E28" s="56" t="n">
        <v>5.28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8.4</v>
      </c>
      <c r="D29" s="71"/>
      <c r="E29" s="56" t="n">
        <v>8.4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11.64</v>
      </c>
      <c r="D30" s="71"/>
      <c r="E30" s="56" t="n">
        <v>11.64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54.9</v>
      </c>
      <c r="D31" s="71"/>
      <c r="E31" s="56" t="n">
        <v>54.9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0.1</v>
      </c>
      <c r="D32" s="71"/>
      <c r="E32" s="56" t="n">
        <v>0.1</v>
      </c>
    </row>
    <row r="33" customFormat="false" ht="25.5" hidden="false" customHeight="true" outlineLevel="0" collapsed="false">
      <c r="A33" s="97" t="s">
        <v>224</v>
      </c>
      <c r="B33" s="105" t="s">
        <v>225</v>
      </c>
      <c r="C33" s="66" t="n">
        <v>37.69</v>
      </c>
      <c r="D33" s="67" t="n">
        <v>37.69</v>
      </c>
      <c r="E33" s="68"/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1.74</v>
      </c>
      <c r="D34" s="71" t="n">
        <v>1.74</v>
      </c>
      <c r="E34" s="56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35.95</v>
      </c>
      <c r="D35" s="71" t="n">
        <v>35.95</v>
      </c>
      <c r="E35" s="56"/>
    </row>
    <row r="37" customFormat="false" ht="19.5" hidden="false" customHeight="true" outlineLevel="0" collapsed="false">
      <c r="A37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3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4.64</v>
      </c>
      <c r="C7" s="112"/>
      <c r="D7" s="112" t="n">
        <v>3</v>
      </c>
      <c r="E7" s="112"/>
      <c r="F7" s="112" t="n">
        <v>11.64</v>
      </c>
      <c r="G7" s="112"/>
      <c r="H7" s="113" t="n">
        <v>0.9</v>
      </c>
    </row>
    <row r="8" customFormat="false" ht="24.75" hidden="false" customHeight="true" outlineLevel="0" collapsed="false">
      <c r="A8" s="111" t="s">
        <v>150</v>
      </c>
      <c r="B8" s="112" t="n">
        <v>14.64</v>
      </c>
      <c r="C8" s="112"/>
      <c r="D8" s="112" t="n">
        <v>3</v>
      </c>
      <c r="E8" s="112"/>
      <c r="F8" s="112" t="n">
        <v>11.64</v>
      </c>
      <c r="G8" s="112"/>
      <c r="H8" s="113" t="n">
        <v>0.9</v>
      </c>
    </row>
    <row r="9" customFormat="false" ht="24.75" hidden="false" customHeight="true" outlineLevel="0" collapsed="false">
      <c r="A9" s="114" t="s">
        <v>151</v>
      </c>
      <c r="B9" s="88" t="n">
        <v>14.64</v>
      </c>
      <c r="C9" s="88"/>
      <c r="D9" s="88" t="n">
        <v>3</v>
      </c>
      <c r="E9" s="88"/>
      <c r="F9" s="88" t="n">
        <v>11.64</v>
      </c>
      <c r="G9" s="88"/>
      <c r="H9" s="82" t="n">
        <v>0.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31.1</v>
      </c>
      <c r="D6" s="112" t="n">
        <v>131.1</v>
      </c>
      <c r="E6" s="113" t="n">
        <v>100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24.33</v>
      </c>
      <c r="D7" s="88" t="n">
        <v>24.33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1</v>
      </c>
      <c r="D8" s="88" t="n">
        <v>1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9.63</v>
      </c>
      <c r="D9" s="88" t="n">
        <v>9.63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3</v>
      </c>
      <c r="D10" s="88" t="n">
        <v>3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160</v>
      </c>
      <c r="D11" s="88" t="n">
        <v>60</v>
      </c>
      <c r="E11" s="82" t="n">
        <v>100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8</v>
      </c>
      <c r="D12" s="88" t="n">
        <v>8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5</v>
      </c>
      <c r="D13" s="88" t="n">
        <v>5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8.4</v>
      </c>
      <c r="D14" s="88" t="n">
        <v>8.4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0</v>
      </c>
      <c r="C15" s="71" t="n">
        <v>11.64</v>
      </c>
      <c r="D15" s="88" t="n">
        <v>11.64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0.1</v>
      </c>
      <c r="D16" s="88" t="n">
        <v>0.1</v>
      </c>
      <c r="E16" s="82"/>
    </row>
    <row r="18" customFormat="false" ht="27.75" hidden="false" customHeight="true" outlineLevel="0" collapsed="false">
      <c r="A18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2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3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5</v>
      </c>
      <c r="D4" s="61" t="s">
        <v>256</v>
      </c>
      <c r="E4" s="54" t="s">
        <v>257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782.1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791.63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76.38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54.5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20.25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782.17</v>
      </c>
      <c r="C36" s="44" t="s">
        <v>74</v>
      </c>
      <c r="D36" s="38" t="n">
        <v>2042.8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260.63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042.8</v>
      </c>
      <c r="C43" s="48" t="s">
        <v>79</v>
      </c>
      <c r="D43" s="49" t="n">
        <v>2042.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782.17</v>
      </c>
    </row>
    <row r="6" customFormat="false" ht="24.75" hidden="false" customHeight="true" outlineLevel="0" collapsed="false">
      <c r="A6" s="55" t="s">
        <v>81</v>
      </c>
      <c r="B6" s="56" t="n">
        <v>1782.17</v>
      </c>
    </row>
    <row r="7" customFormat="false" ht="24.75" hidden="false" customHeight="true" outlineLevel="0" collapsed="false">
      <c r="A7" s="55" t="s">
        <v>82</v>
      </c>
      <c r="B7" s="56" t="n">
        <v>1782.17</v>
      </c>
    </row>
    <row r="8" customFormat="false" ht="24.75" hidden="false" customHeight="true" outlineLevel="0" collapsed="false">
      <c r="A8" s="55" t="s">
        <v>75</v>
      </c>
      <c r="B8" s="56" t="n">
        <v>260.63</v>
      </c>
    </row>
    <row r="9" customFormat="false" ht="24.75" hidden="false" customHeight="true" outlineLevel="0" collapsed="false">
      <c r="A9" s="55" t="s">
        <v>83</v>
      </c>
      <c r="B9" s="56" t="n">
        <v>260.63</v>
      </c>
    </row>
    <row r="10" customFormat="false" ht="24.75" hidden="false" customHeight="true" outlineLevel="0" collapsed="false">
      <c r="A10" s="55" t="s">
        <v>84</v>
      </c>
      <c r="B10" s="56" t="n">
        <v>260.63</v>
      </c>
    </row>
    <row r="11" customFormat="false" ht="24.75" hidden="false" customHeight="true" outlineLevel="0" collapsed="false">
      <c r="A11" s="55" t="s">
        <v>85</v>
      </c>
      <c r="B11" s="56" t="n">
        <v>2042.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782.17</v>
      </c>
    </row>
    <row r="6" customFormat="false" ht="24.75" hidden="false" customHeight="true" outlineLevel="0" collapsed="false">
      <c r="A6" s="55" t="s">
        <v>81</v>
      </c>
      <c r="B6" s="57" t="n">
        <v>1782.17</v>
      </c>
    </row>
    <row r="7" customFormat="false" ht="24.75" hidden="false" customHeight="true" outlineLevel="0" collapsed="false">
      <c r="A7" s="55" t="s">
        <v>82</v>
      </c>
      <c r="B7" s="57" t="n">
        <v>1782.17</v>
      </c>
    </row>
    <row r="8" customFormat="false" ht="24.75" hidden="false" customHeight="true" outlineLevel="0" collapsed="false">
      <c r="A8" s="55" t="s">
        <v>75</v>
      </c>
      <c r="B8" s="57" t="n">
        <v>260.63</v>
      </c>
    </row>
    <row r="9" customFormat="false" ht="24.75" hidden="false" customHeight="true" outlineLevel="0" collapsed="false">
      <c r="A9" s="55" t="s">
        <v>83</v>
      </c>
      <c r="B9" s="57" t="n">
        <v>260.63</v>
      </c>
    </row>
    <row r="10" customFormat="false" ht="24.75" hidden="false" customHeight="true" outlineLevel="0" collapsed="false">
      <c r="A10" s="55" t="s">
        <v>84</v>
      </c>
      <c r="B10" s="57" t="n">
        <v>260.63</v>
      </c>
    </row>
    <row r="11" customFormat="false" ht="24.75" hidden="false" customHeight="true" outlineLevel="0" collapsed="false">
      <c r="A11" s="55" t="s">
        <v>85</v>
      </c>
      <c r="B11" s="57" t="n">
        <v>2042.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2042.8</v>
      </c>
      <c r="C6" s="67" t="n">
        <v>1502.17</v>
      </c>
      <c r="D6" s="68" t="n">
        <v>280</v>
      </c>
      <c r="E6" s="68" t="n">
        <v>260.63</v>
      </c>
    </row>
    <row r="7" customFormat="false" ht="29.25" hidden="false" customHeight="true" outlineLevel="0" collapsed="false">
      <c r="A7" s="65" t="s">
        <v>94</v>
      </c>
      <c r="B7" s="66" t="n">
        <v>1791.63</v>
      </c>
      <c r="C7" s="67" t="n">
        <v>1251</v>
      </c>
      <c r="D7" s="68" t="n">
        <v>280</v>
      </c>
      <c r="E7" s="68" t="n">
        <v>260.63</v>
      </c>
    </row>
    <row r="8" customFormat="false" ht="29.25" hidden="false" customHeight="true" outlineLevel="0" collapsed="false">
      <c r="A8" s="65" t="s">
        <v>95</v>
      </c>
      <c r="B8" s="66" t="n">
        <v>76.38</v>
      </c>
      <c r="C8" s="67" t="n">
        <v>76.38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75.39</v>
      </c>
      <c r="C9" s="67" t="n">
        <v>75.39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75.39</v>
      </c>
      <c r="C10" s="71" t="n">
        <v>75.39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99</v>
      </c>
      <c r="C11" s="67" t="n">
        <v>0.99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99</v>
      </c>
      <c r="C12" s="71" t="n">
        <v>0.99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54.54</v>
      </c>
      <c r="C13" s="67" t="n">
        <v>54.54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54.54</v>
      </c>
      <c r="C14" s="67" t="n">
        <v>54.54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31.29</v>
      </c>
      <c r="C15" s="71" t="n">
        <v>31.29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23.25</v>
      </c>
      <c r="C16" s="71" t="n">
        <v>23.25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120.25</v>
      </c>
      <c r="C17" s="67" t="n">
        <v>120.25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120.25</v>
      </c>
      <c r="C18" s="67" t="n">
        <v>120.25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120.25</v>
      </c>
      <c r="C19" s="71" t="n">
        <v>120.25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1782.17</v>
      </c>
      <c r="C6" s="81" t="s">
        <v>111</v>
      </c>
      <c r="D6" s="82" t="n">
        <v>1782.17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1782.17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531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76.3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54.5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120.25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1782.17</v>
      </c>
      <c r="C35" s="61" t="s">
        <v>144</v>
      </c>
      <c r="D35" s="82" t="n">
        <v>1782.17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782.17</v>
      </c>
      <c r="C7" s="91" t="n">
        <v>1782.17</v>
      </c>
      <c r="D7" s="91" t="n">
        <v>1502.17</v>
      </c>
      <c r="E7" s="91" t="n">
        <v>28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1782.17</v>
      </c>
      <c r="C8" s="91" t="n">
        <v>1782.17</v>
      </c>
      <c r="D8" s="91" t="n">
        <v>1502.17</v>
      </c>
      <c r="E8" s="91" t="n">
        <v>28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1782.17</v>
      </c>
      <c r="C9" s="94" t="n">
        <v>1782.17</v>
      </c>
      <c r="D9" s="94" t="n">
        <v>1502.17</v>
      </c>
      <c r="E9" s="94" t="n">
        <v>280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1782.17</v>
      </c>
      <c r="D7" s="67" t="n">
        <v>1502.17</v>
      </c>
      <c r="E7" s="68" t="n">
        <v>280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531</v>
      </c>
      <c r="D8" s="67" t="n">
        <v>1251</v>
      </c>
      <c r="E8" s="68" t="n">
        <v>280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76.38</v>
      </c>
      <c r="D9" s="67" t="n">
        <v>76.38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75.39</v>
      </c>
      <c r="D10" s="67" t="n">
        <v>75.39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75.39</v>
      </c>
      <c r="D11" s="71" t="n">
        <v>75.39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99</v>
      </c>
      <c r="D12" s="67" t="n">
        <v>0.99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99</v>
      </c>
      <c r="D13" s="71" t="n">
        <v>0.99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54.54</v>
      </c>
      <c r="D14" s="67" t="n">
        <v>54.54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54.54</v>
      </c>
      <c r="D15" s="67" t="n">
        <v>54.54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31.29</v>
      </c>
      <c r="D16" s="71" t="n">
        <v>31.29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23.25</v>
      </c>
      <c r="D17" s="71" t="n">
        <v>23.25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120.25</v>
      </c>
      <c r="D18" s="67" t="n">
        <v>120.25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120.25</v>
      </c>
      <c r="D19" s="67" t="n">
        <v>120.25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120.25</v>
      </c>
      <c r="D20" s="71" t="n">
        <v>120.25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大花花</cp:lastModifiedBy>
  <cp:lastPrinted>2019-10-05T07:22:47Z</cp:lastPrinted>
  <dcterms:modified xsi:type="dcterms:W3CDTF">2022-02-24T0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7F48505BA1944405B2B3B2DC500ECC01</vt:lpwstr>
  </property>
  <property fmtid="{D5CDD505-2E9C-101B-9397-08002B2CF9AE}" pid="4" name="KSOProductBuildVer">
    <vt:lpwstr>2052-11.1.0.11294</vt:lpwstr>
  </property>
</Properties>
</file>